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濮阳市城乡低保发放情况统计表</t>
  </si>
  <si>
    <t xml:space="preserve">县区</t>
  </si>
  <si>
    <t xml:space="preserve">城市低保户数</t>
  </si>
  <si>
    <t xml:space="preserve">城市低保人数</t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份累计发放资金数（万元）</t>
    </r>
  </si>
  <si>
    <t xml:space="preserve">农村低保户数</t>
  </si>
  <si>
    <t xml:space="preserve">农村低保人数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;[RED]0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千位分隔 2" xfId="22"/>
    <cellStyle name="千位分隔 2 2" xfId="23"/>
    <cellStyle name="好_综合月表表样" xfId="24"/>
    <cellStyle name="好_综合月表表样 2" xfId="25"/>
    <cellStyle name="差_综合月表表样" xfId="26"/>
    <cellStyle name="差_综合月表表样 2" xfId="27"/>
    <cellStyle name="常规 11" xfId="28"/>
    <cellStyle name="常规 11 2" xfId="29"/>
    <cellStyle name="常规 2" xfId="30"/>
    <cellStyle name="常规 2 2" xfId="31"/>
    <cellStyle name="常规 2 2 3" xfId="32"/>
    <cellStyle name="常规 2 2 3 2" xfId="33"/>
    <cellStyle name="常规 2_农村低保汇总" xfId="34"/>
    <cellStyle name="常规 3" xfId="35"/>
    <cellStyle name="常规 3 2" xfId="36"/>
    <cellStyle name="常规 3 3" xfId="37"/>
    <cellStyle name="常规 4" xfId="38"/>
    <cellStyle name="常规 4 2" xfId="39"/>
    <cellStyle name="常规 5" xfId="40"/>
    <cellStyle name="常规 6" xfId="41"/>
    <cellStyle name="常规 7" xfId="42"/>
    <cellStyle name="常规 8" xfId="43"/>
    <cellStyle name="常规 9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36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12.99"/>
    <col collapsed="false" customWidth="true" hidden="false" outlineLevel="0" max="6" min="6" style="0" width="15.12"/>
    <col collapsed="false" customWidth="true" hidden="false" outlineLevel="0" max="7" min="7" style="0" width="17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4</v>
      </c>
    </row>
    <row r="3" customFormat="false" ht="30" hidden="false" customHeight="true" outlineLevel="0" collapsed="false">
      <c r="A3" s="6" t="s">
        <v>7</v>
      </c>
      <c r="B3" s="7" t="n">
        <v>2589</v>
      </c>
      <c r="C3" s="8" t="n">
        <v>5467</v>
      </c>
      <c r="D3" s="9" t="n">
        <v>1264</v>
      </c>
      <c r="E3" s="10" t="n">
        <v>42423</v>
      </c>
      <c r="F3" s="11" t="n">
        <v>60763</v>
      </c>
      <c r="G3" s="12" t="n">
        <v>7449</v>
      </c>
    </row>
    <row r="4" customFormat="false" ht="30" hidden="false" customHeight="true" outlineLevel="0" collapsed="false">
      <c r="A4" s="6" t="s">
        <v>8</v>
      </c>
      <c r="B4" s="13" t="n">
        <v>729</v>
      </c>
      <c r="C4" s="14" t="n">
        <v>1339</v>
      </c>
      <c r="D4" s="15" t="n">
        <v>300</v>
      </c>
      <c r="E4" s="16" t="n">
        <v>9773</v>
      </c>
      <c r="F4" s="17" t="n">
        <v>12475</v>
      </c>
      <c r="G4" s="18" t="n">
        <v>1680</v>
      </c>
    </row>
    <row r="5" customFormat="false" ht="30" hidden="false" customHeight="true" outlineLevel="0" collapsed="false">
      <c r="A5" s="6" t="s">
        <v>9</v>
      </c>
      <c r="B5" s="14" t="n">
        <v>714</v>
      </c>
      <c r="C5" s="14" t="n">
        <v>1666</v>
      </c>
      <c r="D5" s="15" t="n">
        <v>376.38</v>
      </c>
      <c r="E5" s="16" t="n">
        <v>12538</v>
      </c>
      <c r="F5" s="17" t="n">
        <v>15044</v>
      </c>
      <c r="G5" s="18" t="n">
        <v>1960.2</v>
      </c>
    </row>
    <row r="6" customFormat="false" ht="30" hidden="false" customHeight="true" outlineLevel="0" collapsed="false">
      <c r="A6" s="6" t="s">
        <v>10</v>
      </c>
      <c r="B6" s="19" t="n">
        <v>1535</v>
      </c>
      <c r="C6" s="20" t="n">
        <v>2081</v>
      </c>
      <c r="D6" s="9" t="n">
        <v>569.5</v>
      </c>
      <c r="E6" s="16" t="n">
        <v>7224</v>
      </c>
      <c r="F6" s="17" t="n">
        <v>8654</v>
      </c>
      <c r="G6" s="18" t="n">
        <v>1112</v>
      </c>
    </row>
    <row r="7" customFormat="false" ht="30" hidden="false" customHeight="true" outlineLevel="0" collapsed="false">
      <c r="A7" s="6" t="s">
        <v>11</v>
      </c>
      <c r="B7" s="21" t="n">
        <v>926</v>
      </c>
      <c r="C7" s="22" t="n">
        <v>1095</v>
      </c>
      <c r="D7" s="15" t="n">
        <v>283</v>
      </c>
      <c r="E7" s="10" t="n">
        <v>10048</v>
      </c>
      <c r="F7" s="11" t="n">
        <v>13392</v>
      </c>
      <c r="G7" s="12" t="n">
        <v>2160.4</v>
      </c>
    </row>
    <row r="8" customFormat="false" ht="30" hidden="false" customHeight="true" outlineLevel="0" collapsed="false">
      <c r="A8" s="6" t="s">
        <v>12</v>
      </c>
      <c r="B8" s="23" t="n">
        <v>2976</v>
      </c>
      <c r="C8" s="23" t="n">
        <v>5081</v>
      </c>
      <c r="D8" s="23" t="n">
        <v>1176.55</v>
      </c>
      <c r="E8" s="23" t="n">
        <v>1081</v>
      </c>
      <c r="F8" s="23" t="n">
        <v>1471</v>
      </c>
      <c r="G8" s="23" t="n">
        <v>191.4</v>
      </c>
    </row>
    <row r="9" customFormat="false" ht="30" hidden="false" customHeight="true" outlineLevel="0" collapsed="false">
      <c r="A9" s="6" t="s">
        <v>13</v>
      </c>
      <c r="B9" s="23" t="n">
        <v>189</v>
      </c>
      <c r="C9" s="23" t="n">
        <v>333</v>
      </c>
      <c r="D9" s="23" t="n">
        <v>78.5</v>
      </c>
      <c r="E9" s="23" t="n">
        <v>1805</v>
      </c>
      <c r="F9" s="23" t="n">
        <v>3172</v>
      </c>
      <c r="G9" s="23" t="n">
        <v>418.08</v>
      </c>
    </row>
    <row r="10" customFormat="false" ht="30" hidden="false" customHeight="true" outlineLevel="0" collapsed="false">
      <c r="A10" s="6" t="s">
        <v>14</v>
      </c>
      <c r="B10" s="23" t="n">
        <v>7</v>
      </c>
      <c r="C10" s="23" t="n">
        <v>14</v>
      </c>
      <c r="D10" s="23" t="n">
        <v>3.1</v>
      </c>
      <c r="E10" s="23" t="n">
        <v>1159</v>
      </c>
      <c r="F10" s="23" t="n">
        <v>1345</v>
      </c>
      <c r="G10" s="23" t="n">
        <v>173.24</v>
      </c>
    </row>
    <row r="11" customFormat="false" ht="30" hidden="false" customHeight="true" outlineLevel="0" collapsed="false">
      <c r="A11" s="6" t="s">
        <v>15</v>
      </c>
      <c r="B11" s="23" t="n">
        <v>112</v>
      </c>
      <c r="C11" s="23" t="n">
        <v>325</v>
      </c>
      <c r="D11" s="23" t="n">
        <v>70.2</v>
      </c>
      <c r="E11" s="23" t="n">
        <v>205</v>
      </c>
      <c r="F11" s="23" t="n">
        <v>264</v>
      </c>
      <c r="G11" s="23" t="n">
        <v>34.7</v>
      </c>
    </row>
    <row r="12" customFormat="false" ht="30" hidden="false" customHeight="true" outlineLevel="0" collapsed="false">
      <c r="A12" s="6" t="s">
        <v>16</v>
      </c>
      <c r="B12" s="23" t="n">
        <f aca="false">SUM(B3:B11)</f>
        <v>9777</v>
      </c>
      <c r="C12" s="24" t="n">
        <f aca="false">SUM(C3:C11)</f>
        <v>17401</v>
      </c>
      <c r="D12" s="25" t="n">
        <f aca="false">SUM(D3:D11)</f>
        <v>4121.23</v>
      </c>
      <c r="E12" s="23" t="n">
        <f aca="false">SUM(E3:E11)</f>
        <v>86256</v>
      </c>
      <c r="F12" s="23" t="n">
        <f aca="false">SUM(F3:F11)</f>
        <v>116580</v>
      </c>
      <c r="G12" s="23" t="n">
        <f aca="false">SUM(G3:G11)</f>
        <v>15179.0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40:14Z</dcterms:created>
  <dc:creator>Administrator</dc:creator>
  <dc:description/>
  <dc:language>en-US</dc:language>
  <cp:lastModifiedBy>Administrator</cp:lastModifiedBy>
  <dcterms:modified xsi:type="dcterms:W3CDTF">2017-11-10T09:24:45Z</dcterms:modified>
  <cp:revision>0</cp:revision>
  <dc:subject/>
  <dc:title/>
</cp:coreProperties>
</file>