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6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600/800</t>
  </si>
  <si>
    <t xml:space="preserve">300/400</t>
  </si>
  <si>
    <t xml:space="preserve">90/100</t>
  </si>
  <si>
    <r>
      <rPr>
        <sz val="11"/>
        <rFont val="Noto Sans"/>
        <family val="2"/>
      </rPr>
      <t xml:space="preserve">集中（</t>
    </r>
    <r>
      <rPr>
        <sz val="11"/>
        <rFont val="宋体"/>
        <family val="0"/>
        <charset val="134"/>
      </rPr>
      <t xml:space="preserve">9600</t>
    </r>
    <r>
      <rPr>
        <sz val="11"/>
        <rFont val="Noto Sans"/>
        <family val="2"/>
      </rPr>
      <t xml:space="preserve">）分散（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集中（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） 分散（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集中（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）分散（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）</t>
    </r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  <numFmt numFmtId="178" formatCode="0.0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0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16" xfId="41"/>
    <cellStyle name="常规 23 17" xfId="42"/>
    <cellStyle name="常规 23 18" xfId="43"/>
    <cellStyle name="常规 23 19" xfId="44"/>
    <cellStyle name="常规 23 2" xfId="45"/>
    <cellStyle name="常规 23 3" xfId="46"/>
    <cellStyle name="常规 23 4" xfId="47"/>
    <cellStyle name="常规 23 5" xfId="48"/>
    <cellStyle name="常规 23 6" xfId="49"/>
    <cellStyle name="常规 23 7" xfId="50"/>
    <cellStyle name="常规 23 8" xfId="51"/>
    <cellStyle name="常规 23 9" xfId="52"/>
    <cellStyle name="常规 24" xfId="53"/>
    <cellStyle name="常规 25" xfId="54"/>
    <cellStyle name="常规 26" xfId="55"/>
    <cellStyle name="常规 26 10" xfId="56"/>
    <cellStyle name="常规 26 11" xfId="57"/>
    <cellStyle name="常规 26 12" xfId="58"/>
    <cellStyle name="常规 26 13" xfId="59"/>
    <cellStyle name="常规 26 14" xfId="60"/>
    <cellStyle name="常规 26 15" xfId="61"/>
    <cellStyle name="常规 26 16" xfId="62"/>
    <cellStyle name="常规 26 17" xfId="63"/>
    <cellStyle name="常规 26 18" xfId="64"/>
    <cellStyle name="常规 26 19" xfId="65"/>
    <cellStyle name="常规 26 2" xfId="66"/>
    <cellStyle name="常规 26 20" xfId="67"/>
    <cellStyle name="常规 26 21" xfId="68"/>
    <cellStyle name="常规 26 22" xfId="69"/>
    <cellStyle name="常规 26 23" xfId="70"/>
    <cellStyle name="常规 26 24" xfId="71"/>
    <cellStyle name="常规 26 25" xfId="72"/>
    <cellStyle name="常规 26 26" xfId="73"/>
    <cellStyle name="常规 26 3" xfId="74"/>
    <cellStyle name="常规 26 4" xfId="75"/>
    <cellStyle name="常规 26 5" xfId="76"/>
    <cellStyle name="常规 26 6" xfId="77"/>
    <cellStyle name="常规 26 7" xfId="78"/>
    <cellStyle name="常规 26 8" xfId="79"/>
    <cellStyle name="常规 26 9" xfId="80"/>
    <cellStyle name="常规 27" xfId="81"/>
    <cellStyle name="常规 28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5 10" xfId="102"/>
    <cellStyle name="常规 45 11" xfId="103"/>
    <cellStyle name="常规 45 12" xfId="104"/>
    <cellStyle name="常规 45 13" xfId="105"/>
    <cellStyle name="常规 45 14" xfId="106"/>
    <cellStyle name="常规 45 15" xfId="107"/>
    <cellStyle name="常规 45 16" xfId="108"/>
    <cellStyle name="常规 45 17" xfId="109"/>
    <cellStyle name="常规 45 18" xfId="110"/>
    <cellStyle name="常规 45 19" xfId="111"/>
    <cellStyle name="常规 45 2" xfId="112"/>
    <cellStyle name="常规 45 3" xfId="113"/>
    <cellStyle name="常规 45 4" xfId="114"/>
    <cellStyle name="常规 45 5" xfId="115"/>
    <cellStyle name="常规 45 6" xfId="116"/>
    <cellStyle name="常规 45 7" xfId="117"/>
    <cellStyle name="常规 45 8" xfId="118"/>
    <cellStyle name="常规 45 9" xfId="119"/>
    <cellStyle name="常规 46" xfId="120"/>
    <cellStyle name="常规 47" xfId="121"/>
    <cellStyle name="常规 48" xfId="122"/>
    <cellStyle name="常规 49" xfId="123"/>
    <cellStyle name="常规 5" xfId="124"/>
    <cellStyle name="常规 50" xfId="125"/>
    <cellStyle name="常规 51" xfId="126"/>
    <cellStyle name="常规 6" xfId="127"/>
    <cellStyle name="常规 7" xfId="128"/>
    <cellStyle name="常规 8" xfId="129"/>
    <cellStyle name="常规 9" xfId="130"/>
    <cellStyle name="常规_Sheet1" xfId="131"/>
    <cellStyle name="常规_Sheet1 3" xfId="132"/>
    <cellStyle name="常规_Sheet1 4" xfId="133"/>
    <cellStyle name="常规_Sheet1_102" xfId="134"/>
    <cellStyle name="常规_Sheet1_85" xfId="135"/>
    <cellStyle name="常规_Sheet1_92" xfId="136"/>
    <cellStyle name="常规_东中西_162_行政序列" xfId="137"/>
    <cellStyle name="常规_东中西_162_行政序列 3" xfId="138"/>
    <cellStyle name="常规_东中西_32" xfId="139"/>
    <cellStyle name="常规_东中西_33" xfId="140"/>
    <cellStyle name="常规_东中西_34" xfId="141"/>
    <cellStyle name="常规_东中西_35" xfId="142"/>
    <cellStyle name="常规_行政序列_1" xfId="143"/>
    <cellStyle name="常规_行政序列_12" xfId="144"/>
    <cellStyle name="常规_行政序列_13" xfId="1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AJ11" activeCellId="0" sqref="A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10.49"/>
    <col collapsed="false" customWidth="true" hidden="false" outlineLevel="0" max="34" min="34" style="248" width="9.99"/>
    <col collapsed="false" customWidth="true" hidden="false" outlineLevel="0" max="35" min="35" style="248" width="10.24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51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66" t="s">
        <v>121</v>
      </c>
      <c r="AI6" s="266" t="s">
        <v>122</v>
      </c>
      <c r="AJ6" s="266" t="s">
        <v>123</v>
      </c>
    </row>
    <row r="7" customFormat="false" ht="24.75" hidden="false" customHeight="true" outlineLevel="0" collapsed="false">
      <c r="A7" s="276" t="s">
        <v>130</v>
      </c>
      <c r="B7" s="277" t="n">
        <v>6616</v>
      </c>
      <c r="C7" s="277" t="n">
        <v>1346</v>
      </c>
      <c r="D7" s="277" t="n">
        <v>588</v>
      </c>
      <c r="E7" s="277" t="n">
        <v>4682</v>
      </c>
      <c r="F7" s="277" t="n">
        <v>779</v>
      </c>
      <c r="G7" s="277" t="n">
        <v>4598</v>
      </c>
      <c r="H7" s="277" t="n">
        <v>439</v>
      </c>
      <c r="I7" s="277" t="n">
        <v>1583</v>
      </c>
      <c r="J7" s="277" t="n">
        <v>237</v>
      </c>
      <c r="K7" s="277" t="n">
        <v>76</v>
      </c>
      <c r="L7" s="277" t="n">
        <v>44</v>
      </c>
      <c r="M7" s="277" t="n">
        <v>117</v>
      </c>
      <c r="N7" s="277" t="n">
        <v>6529.2</v>
      </c>
      <c r="O7" s="277" t="n">
        <v>9000</v>
      </c>
      <c r="P7" s="277" t="n">
        <v>7098</v>
      </c>
      <c r="Q7" s="277" t="s">
        <v>131</v>
      </c>
      <c r="R7" s="277" t="s">
        <v>132</v>
      </c>
      <c r="S7" s="277" t="s">
        <v>133</v>
      </c>
      <c r="T7" s="277" t="n">
        <v>50</v>
      </c>
      <c r="U7" s="277" t="n">
        <v>40</v>
      </c>
      <c r="V7" s="277" t="n">
        <v>2</v>
      </c>
      <c r="W7" s="277" t="n">
        <v>8</v>
      </c>
      <c r="X7" s="277" t="n">
        <v>20</v>
      </c>
      <c r="Y7" s="277" t="n">
        <v>20</v>
      </c>
      <c r="Z7" s="277" t="n">
        <v>0</v>
      </c>
      <c r="AA7" s="277" t="n">
        <v>44</v>
      </c>
      <c r="AB7" s="277" t="n">
        <v>21</v>
      </c>
      <c r="AC7" s="277" t="n">
        <v>20</v>
      </c>
      <c r="AD7" s="277"/>
      <c r="AE7" s="277" t="n">
        <v>1</v>
      </c>
      <c r="AF7" s="277" t="n">
        <v>83.42</v>
      </c>
      <c r="AG7" s="277" t="n">
        <v>10062</v>
      </c>
      <c r="AH7" s="278" t="s">
        <v>134</v>
      </c>
      <c r="AI7" s="278" t="s">
        <v>135</v>
      </c>
      <c r="AJ7" s="278" t="s">
        <v>136</v>
      </c>
    </row>
    <row r="8" customFormat="false" ht="24.75" hidden="false" customHeight="true" outlineLevel="0" collapsed="false">
      <c r="A8" s="276" t="s">
        <v>137</v>
      </c>
      <c r="B8" s="278" t="n">
        <v>3146</v>
      </c>
      <c r="C8" s="279" t="n">
        <v>802</v>
      </c>
      <c r="D8" s="280" t="n">
        <v>523</v>
      </c>
      <c r="E8" s="280" t="n">
        <v>1821</v>
      </c>
      <c r="F8" s="280" t="n">
        <v>288</v>
      </c>
      <c r="G8" s="280" t="n">
        <v>2439</v>
      </c>
      <c r="H8" s="280" t="n">
        <v>12</v>
      </c>
      <c r="I8" s="280" t="n">
        <v>1515</v>
      </c>
      <c r="J8" s="280" t="n">
        <v>559</v>
      </c>
      <c r="K8" s="280" t="n">
        <v>218</v>
      </c>
      <c r="L8" s="280" t="n">
        <v>122</v>
      </c>
      <c r="M8" s="280" t="n">
        <v>219</v>
      </c>
      <c r="N8" s="281" t="n">
        <v>3662.03</v>
      </c>
      <c r="O8" s="282" t="n">
        <v>8040</v>
      </c>
      <c r="P8" s="282" t="n">
        <v>7098</v>
      </c>
      <c r="Q8" s="280" t="n">
        <v>7200</v>
      </c>
      <c r="R8" s="280" t="n">
        <v>3600</v>
      </c>
      <c r="S8" s="280" t="n">
        <v>1080</v>
      </c>
      <c r="T8" s="283" t="n">
        <v>44</v>
      </c>
      <c r="U8" s="283" t="n">
        <v>32</v>
      </c>
      <c r="V8" s="282" t="n">
        <v>6</v>
      </c>
      <c r="W8" s="282" t="n">
        <v>6</v>
      </c>
      <c r="X8" s="282" t="n">
        <v>24</v>
      </c>
      <c r="Y8" s="282" t="n">
        <v>16</v>
      </c>
      <c r="Z8" s="282" t="n">
        <v>0</v>
      </c>
      <c r="AA8" s="282" t="n">
        <v>38</v>
      </c>
      <c r="AB8" s="280" t="n">
        <v>27</v>
      </c>
      <c r="AC8" s="280" t="n">
        <v>22</v>
      </c>
      <c r="AD8" s="283" t="n">
        <v>1</v>
      </c>
      <c r="AE8" s="282" t="n">
        <v>4</v>
      </c>
      <c r="AF8" s="284" t="n">
        <v>124.82</v>
      </c>
      <c r="AG8" s="280" t="n">
        <v>10062</v>
      </c>
      <c r="AH8" s="280" t="n">
        <v>7200</v>
      </c>
      <c r="AI8" s="280" t="n">
        <v>3600</v>
      </c>
      <c r="AJ8" s="280" t="n">
        <v>1080</v>
      </c>
    </row>
    <row r="9" customFormat="false" ht="24.75" hidden="false" customHeight="true" outlineLevel="0" collapsed="false">
      <c r="A9" s="276" t="s">
        <v>138</v>
      </c>
      <c r="B9" s="285" t="n">
        <v>1991</v>
      </c>
      <c r="C9" s="285" t="n">
        <v>91</v>
      </c>
      <c r="D9" s="285" t="n">
        <v>192</v>
      </c>
      <c r="E9" s="285" t="n">
        <v>1708</v>
      </c>
      <c r="F9" s="285" t="n">
        <v>132</v>
      </c>
      <c r="G9" s="285" t="n">
        <v>1316</v>
      </c>
      <c r="H9" s="285" t="n">
        <v>25</v>
      </c>
      <c r="I9" s="285" t="n">
        <v>650</v>
      </c>
      <c r="J9" s="285" t="n">
        <v>391</v>
      </c>
      <c r="K9" s="285" t="n">
        <v>36</v>
      </c>
      <c r="L9" s="285" t="n">
        <v>78</v>
      </c>
      <c r="M9" s="285" t="n">
        <v>277</v>
      </c>
      <c r="N9" s="285" t="n">
        <v>1874.85</v>
      </c>
      <c r="O9" s="285" t="n">
        <v>8500</v>
      </c>
      <c r="P9" s="285" t="n">
        <v>7098</v>
      </c>
      <c r="Q9" s="285" t="n">
        <v>7200</v>
      </c>
      <c r="R9" s="285" t="n">
        <v>3600</v>
      </c>
      <c r="S9" s="285" t="n">
        <v>1080</v>
      </c>
      <c r="T9" s="286" t="n">
        <v>28</v>
      </c>
      <c r="U9" s="286" t="n">
        <v>0</v>
      </c>
      <c r="V9" s="286" t="n">
        <v>7</v>
      </c>
      <c r="W9" s="286" t="n">
        <v>21</v>
      </c>
      <c r="X9" s="286" t="n">
        <v>8</v>
      </c>
      <c r="Y9" s="286" t="n">
        <v>3</v>
      </c>
      <c r="Z9" s="286" t="n">
        <v>0</v>
      </c>
      <c r="AA9" s="286" t="n">
        <v>21</v>
      </c>
      <c r="AB9" s="286" t="n">
        <v>11</v>
      </c>
      <c r="AC9" s="286" t="n">
        <v>0</v>
      </c>
      <c r="AD9" s="286" t="n">
        <v>3</v>
      </c>
      <c r="AE9" s="286" t="n">
        <v>8</v>
      </c>
      <c r="AF9" s="287" t="n">
        <v>31.03</v>
      </c>
      <c r="AG9" s="286" t="n">
        <v>838.5</v>
      </c>
      <c r="AH9" s="288" t="n">
        <v>600</v>
      </c>
      <c r="AI9" s="288" t="n">
        <v>300</v>
      </c>
      <c r="AJ9" s="288" t="n">
        <v>90</v>
      </c>
    </row>
    <row r="10" customFormat="false" ht="24.75" hidden="false" customHeight="true" outlineLevel="0" collapsed="false">
      <c r="A10" s="276" t="s">
        <v>139</v>
      </c>
      <c r="B10" s="289" t="n">
        <v>2865</v>
      </c>
      <c r="C10" s="290" t="n">
        <v>577</v>
      </c>
      <c r="D10" s="290" t="n">
        <v>169</v>
      </c>
      <c r="E10" s="290" t="n">
        <v>2119</v>
      </c>
      <c r="F10" s="290" t="n">
        <v>291</v>
      </c>
      <c r="G10" s="290" t="n">
        <v>1850</v>
      </c>
      <c r="H10" s="290" t="n">
        <v>140</v>
      </c>
      <c r="I10" s="290" t="n">
        <v>875</v>
      </c>
      <c r="J10" s="290" t="n">
        <v>271</v>
      </c>
      <c r="K10" s="290" t="n">
        <v>132</v>
      </c>
      <c r="L10" s="290" t="n">
        <v>49</v>
      </c>
      <c r="M10" s="290" t="n">
        <v>90</v>
      </c>
      <c r="N10" s="291" t="n">
        <v>2911.285</v>
      </c>
      <c r="O10" s="292" t="n">
        <v>8004</v>
      </c>
      <c r="P10" s="292" t="n">
        <v>7098</v>
      </c>
      <c r="Q10" s="290" t="n">
        <v>7200</v>
      </c>
      <c r="R10" s="290" t="n">
        <v>3600</v>
      </c>
      <c r="S10" s="290" t="n">
        <v>1080</v>
      </c>
      <c r="T10" s="293" t="n">
        <v>17</v>
      </c>
      <c r="U10" s="293" t="n">
        <v>17</v>
      </c>
      <c r="V10" s="293"/>
      <c r="W10" s="293"/>
      <c r="X10" s="293" t="n">
        <v>10</v>
      </c>
      <c r="Y10" s="293" t="n">
        <v>3</v>
      </c>
      <c r="Z10" s="293"/>
      <c r="AA10" s="293" t="n">
        <v>17</v>
      </c>
      <c r="AB10" s="293" t="n">
        <v>17</v>
      </c>
      <c r="AC10" s="293" t="n">
        <v>17</v>
      </c>
      <c r="AD10" s="293"/>
      <c r="AE10" s="293"/>
      <c r="AF10" s="294" t="n">
        <v>60.3</v>
      </c>
      <c r="AG10" s="293" t="n">
        <v>12000</v>
      </c>
      <c r="AH10" s="293"/>
      <c r="AI10" s="293" t="n">
        <v>24000</v>
      </c>
      <c r="AJ10" s="293"/>
    </row>
    <row r="11" customFormat="false" ht="24.75" hidden="false" customHeight="true" outlineLevel="0" collapsed="false">
      <c r="A11" s="276" t="s">
        <v>140</v>
      </c>
      <c r="B11" s="295" t="n">
        <v>1546</v>
      </c>
      <c r="C11" s="295" t="n">
        <v>106</v>
      </c>
      <c r="D11" s="295" t="n">
        <v>296</v>
      </c>
      <c r="E11" s="295" t="n">
        <v>1144</v>
      </c>
      <c r="F11" s="295" t="n">
        <v>183</v>
      </c>
      <c r="G11" s="295" t="n">
        <v>1089</v>
      </c>
      <c r="H11" s="295" t="n">
        <v>22</v>
      </c>
      <c r="I11" s="295" t="n">
        <v>252</v>
      </c>
      <c r="J11" s="295" t="n">
        <v>79</v>
      </c>
      <c r="K11" s="295" t="n">
        <v>28</v>
      </c>
      <c r="L11" s="295" t="n">
        <v>33</v>
      </c>
      <c r="M11" s="295" t="n">
        <v>18</v>
      </c>
      <c r="N11" s="286" t="n">
        <v>1427.63</v>
      </c>
      <c r="O11" s="286" t="n">
        <v>8000</v>
      </c>
      <c r="P11" s="286" t="n">
        <v>7098</v>
      </c>
      <c r="Q11" s="296" t="n">
        <v>7200</v>
      </c>
      <c r="R11" s="296" t="n">
        <v>3600</v>
      </c>
      <c r="S11" s="296" t="n">
        <v>1080</v>
      </c>
      <c r="T11" s="286" t="n">
        <v>6</v>
      </c>
      <c r="U11" s="286" t="n">
        <v>2</v>
      </c>
      <c r="V11" s="286" t="n">
        <v>1</v>
      </c>
      <c r="W11" s="286" t="n">
        <v>3</v>
      </c>
      <c r="X11" s="286" t="n">
        <v>3</v>
      </c>
      <c r="Y11" s="286" t="n">
        <v>1</v>
      </c>
      <c r="Z11" s="286" t="n">
        <v>0</v>
      </c>
      <c r="AA11" s="286" t="n">
        <v>2</v>
      </c>
      <c r="AB11" s="286" t="n">
        <v>0</v>
      </c>
      <c r="AC11" s="286" t="n">
        <v>0</v>
      </c>
      <c r="AD11" s="286" t="n">
        <v>0</v>
      </c>
      <c r="AE11" s="286" t="n">
        <v>0</v>
      </c>
      <c r="AF11" s="297" t="n">
        <v>8.18</v>
      </c>
      <c r="AG11" s="286" t="n">
        <v>10062</v>
      </c>
      <c r="AH11" s="288" t="n">
        <v>7200</v>
      </c>
      <c r="AI11" s="288" t="n">
        <v>3600</v>
      </c>
      <c r="AJ11" s="288" t="n">
        <v>1080</v>
      </c>
    </row>
    <row r="12" customFormat="false" ht="26.1" hidden="false" customHeight="true" outlineLevel="0" collapsed="false">
      <c r="A12" s="276" t="s">
        <v>141</v>
      </c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9"/>
      <c r="P12" s="293"/>
      <c r="Q12" s="293"/>
      <c r="R12" s="293"/>
      <c r="S12" s="293"/>
      <c r="T12" s="298" t="n">
        <v>385</v>
      </c>
      <c r="U12" s="298" t="n">
        <v>127</v>
      </c>
      <c r="V12" s="298" t="n">
        <v>62</v>
      </c>
      <c r="W12" s="298" t="n">
        <v>196</v>
      </c>
      <c r="X12" s="298" t="n">
        <v>39</v>
      </c>
      <c r="Y12" s="298" t="n">
        <v>273</v>
      </c>
      <c r="Z12" s="298" t="n">
        <v>8</v>
      </c>
      <c r="AA12" s="298" t="n">
        <v>100</v>
      </c>
      <c r="AB12" s="298" t="n">
        <v>30</v>
      </c>
      <c r="AC12" s="298" t="n">
        <v>3</v>
      </c>
      <c r="AD12" s="298" t="n">
        <v>7</v>
      </c>
      <c r="AE12" s="300" t="n">
        <v>20</v>
      </c>
      <c r="AF12" s="301" t="n">
        <v>447.84</v>
      </c>
      <c r="AG12" s="298" t="n">
        <v>9402</v>
      </c>
      <c r="AH12" s="298" t="n">
        <v>6910</v>
      </c>
      <c r="AI12" s="298" t="n">
        <v>3452</v>
      </c>
      <c r="AJ12" s="298" t="n">
        <v>720</v>
      </c>
    </row>
    <row r="13" customFormat="false" ht="26.1" hidden="false" customHeight="true" outlineLevel="0" collapsed="false">
      <c r="A13" s="276" t="s">
        <v>142</v>
      </c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9"/>
      <c r="P13" s="293"/>
      <c r="Q13" s="293"/>
      <c r="R13" s="293"/>
      <c r="S13" s="293"/>
      <c r="T13" s="302" t="n">
        <v>614</v>
      </c>
      <c r="U13" s="302" t="n">
        <v>145</v>
      </c>
      <c r="V13" s="302" t="n">
        <v>54</v>
      </c>
      <c r="W13" s="302" t="n">
        <v>415</v>
      </c>
      <c r="X13" s="302" t="n">
        <v>44</v>
      </c>
      <c r="Y13" s="302" t="n">
        <v>507</v>
      </c>
      <c r="Z13" s="302" t="n">
        <v>1</v>
      </c>
      <c r="AA13" s="302" t="n">
        <v>243</v>
      </c>
      <c r="AB13" s="302" t="n">
        <v>9</v>
      </c>
      <c r="AC13" s="302" t="n">
        <v>1</v>
      </c>
      <c r="AD13" s="302" t="n">
        <v>0</v>
      </c>
      <c r="AE13" s="302" t="n">
        <v>8</v>
      </c>
      <c r="AF13" s="301" t="n">
        <v>796</v>
      </c>
      <c r="AG13" s="293" t="n">
        <v>9516</v>
      </c>
      <c r="AH13" s="298" t="n">
        <v>6910</v>
      </c>
      <c r="AI13" s="298" t="n">
        <v>3500</v>
      </c>
      <c r="AJ13" s="298" t="n">
        <v>720</v>
      </c>
    </row>
    <row r="14" customFormat="false" ht="26.1" hidden="false" customHeight="true" outlineLevel="0" collapsed="false">
      <c r="A14" s="276" t="s">
        <v>143</v>
      </c>
      <c r="B14" s="298" t="n">
        <f aca="false">SUM(B7:B13)</f>
        <v>16164</v>
      </c>
      <c r="C14" s="298" t="n">
        <f aca="false">SUM(C7:C13)</f>
        <v>2922</v>
      </c>
      <c r="D14" s="298" t="n">
        <f aca="false">SUM(D7:D13)</f>
        <v>1768</v>
      </c>
      <c r="E14" s="298" t="n">
        <f aca="false">SUM(E7:E13)</f>
        <v>11474</v>
      </c>
      <c r="F14" s="298" t="n">
        <f aca="false">SUM(F7:F13)</f>
        <v>1673</v>
      </c>
      <c r="G14" s="298" t="n">
        <f aca="false">SUM(G7:G13)</f>
        <v>11292</v>
      </c>
      <c r="H14" s="298" t="n">
        <f aca="false">SUM(H7:H13)</f>
        <v>638</v>
      </c>
      <c r="I14" s="298" t="n">
        <f aca="false">SUM(I7:I13)</f>
        <v>4875</v>
      </c>
      <c r="J14" s="298" t="n">
        <f aca="false">SUM(J7:J13)</f>
        <v>1537</v>
      </c>
      <c r="K14" s="298" t="n">
        <f aca="false">SUM(K7:K13)</f>
        <v>490</v>
      </c>
      <c r="L14" s="298" t="n">
        <f aca="false">SUM(L7:L13)</f>
        <v>326</v>
      </c>
      <c r="M14" s="298" t="n">
        <f aca="false">SUM(M7:M13)</f>
        <v>721</v>
      </c>
      <c r="N14" s="298" t="n">
        <f aca="false">SUM(N7:N13)</f>
        <v>16404.995</v>
      </c>
      <c r="O14" s="299" t="n">
        <v>8308</v>
      </c>
      <c r="P14" s="293" t="n">
        <v>6580</v>
      </c>
      <c r="Q14" s="293" t="n">
        <v>6432</v>
      </c>
      <c r="R14" s="293" t="n">
        <v>3216</v>
      </c>
      <c r="S14" s="293" t="n">
        <v>720</v>
      </c>
      <c r="T14" s="293" t="n">
        <f aca="false">SUM(T7:T13)</f>
        <v>1144</v>
      </c>
      <c r="U14" s="293" t="n">
        <f aca="false">SUM(U7:U13)</f>
        <v>363</v>
      </c>
      <c r="V14" s="293" t="n">
        <f aca="false">SUM(V7:V13)</f>
        <v>132</v>
      </c>
      <c r="W14" s="293" t="n">
        <f aca="false">SUM(W7:W13)</f>
        <v>649</v>
      </c>
      <c r="X14" s="293" t="n">
        <f aca="false">SUM(X7:X13)</f>
        <v>148</v>
      </c>
      <c r="Y14" s="293" t="n">
        <f aca="false">SUM(Y7:Y13)</f>
        <v>823</v>
      </c>
      <c r="Z14" s="293" t="n">
        <f aca="false">SUM(Z7:Z13)</f>
        <v>9</v>
      </c>
      <c r="AA14" s="293" t="n">
        <f aca="false">SUM(AA7:AA13)</f>
        <v>465</v>
      </c>
      <c r="AB14" s="293" t="n">
        <f aca="false">SUM(AB7:AB13)</f>
        <v>115</v>
      </c>
      <c r="AC14" s="293" t="n">
        <f aca="false">SUM(AC7:AC13)</f>
        <v>63</v>
      </c>
      <c r="AD14" s="293" t="n">
        <f aca="false">SUM(AD7:AD13)</f>
        <v>11</v>
      </c>
      <c r="AE14" s="293" t="n">
        <f aca="false">SUM(AE7:AE13)</f>
        <v>41</v>
      </c>
      <c r="AF14" s="303" t="n">
        <f aca="false">SUM(AF7:AF13)</f>
        <v>1551.59</v>
      </c>
      <c r="AG14" s="293" t="n">
        <v>9952</v>
      </c>
      <c r="AH14" s="304" t="n">
        <v>9585</v>
      </c>
      <c r="AI14" s="304" t="n">
        <v>3085</v>
      </c>
      <c r="AJ14" s="304" t="n">
        <v>800</v>
      </c>
    </row>
    <row r="15" customFormat="false" ht="26.1" hidden="false" customHeight="true" outlineLevel="0" collapsed="false">
      <c r="A15" s="305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7"/>
      <c r="O15" s="308"/>
      <c r="P15" s="308"/>
      <c r="Q15" s="308"/>
      <c r="R15" s="308"/>
      <c r="S15" s="308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9"/>
      <c r="AG15" s="310"/>
      <c r="AH15" s="310"/>
      <c r="AI15" s="310"/>
      <c r="AJ15" s="310"/>
    </row>
    <row r="16" customFormat="false" ht="26.1" hidden="false" customHeight="true" outlineLevel="0" collapsed="false">
      <c r="A16" s="276" t="s">
        <v>141</v>
      </c>
      <c r="B16" s="298"/>
      <c r="C16" s="293"/>
      <c r="D16" s="293"/>
      <c r="E16" s="293"/>
      <c r="F16" s="298"/>
      <c r="G16" s="298"/>
      <c r="H16" s="298"/>
      <c r="I16" s="298"/>
      <c r="J16" s="298"/>
      <c r="K16" s="293"/>
      <c r="L16" s="293"/>
      <c r="M16" s="293"/>
      <c r="N16" s="298"/>
      <c r="O16" s="298"/>
      <c r="P16" s="298"/>
      <c r="Q16" s="298"/>
      <c r="R16" s="298"/>
      <c r="S16" s="298"/>
      <c r="T16" s="311" t="n">
        <v>251</v>
      </c>
      <c r="U16" s="312" t="n">
        <v>19</v>
      </c>
      <c r="V16" s="312" t="n">
        <v>54</v>
      </c>
      <c r="W16" s="312" t="n">
        <v>178</v>
      </c>
      <c r="X16" s="312" t="n">
        <v>39</v>
      </c>
      <c r="Y16" s="312" t="n">
        <v>155</v>
      </c>
      <c r="Z16" s="311" t="n">
        <v>8</v>
      </c>
      <c r="AA16" s="311" t="n">
        <v>84</v>
      </c>
      <c r="AB16" s="311" t="n">
        <v>21</v>
      </c>
      <c r="AC16" s="311" t="n">
        <v>3</v>
      </c>
      <c r="AD16" s="311" t="n">
        <v>7</v>
      </c>
      <c r="AE16" s="311" t="n">
        <v>11</v>
      </c>
      <c r="AF16" s="313" t="n">
        <v>311.9</v>
      </c>
      <c r="AG16" s="311" t="n">
        <v>10062</v>
      </c>
      <c r="AH16" s="311" t="n">
        <v>8400</v>
      </c>
      <c r="AI16" s="311" t="n">
        <v>4200</v>
      </c>
      <c r="AJ16" s="311" t="n">
        <v>1080</v>
      </c>
    </row>
    <row r="17" customFormat="false" ht="26.1" hidden="false" customHeight="true" outlineLevel="0" collapsed="false">
      <c r="A17" s="276" t="s">
        <v>144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314" t="n">
        <v>134</v>
      </c>
      <c r="U17" s="314" t="n">
        <v>108</v>
      </c>
      <c r="V17" s="314" t="n">
        <v>8</v>
      </c>
      <c r="W17" s="314" t="n">
        <v>18</v>
      </c>
      <c r="X17" s="314" t="n">
        <v>0</v>
      </c>
      <c r="Y17" s="314" t="n">
        <v>118</v>
      </c>
      <c r="Z17" s="314" t="n">
        <v>0</v>
      </c>
      <c r="AA17" s="314" t="n">
        <v>16</v>
      </c>
      <c r="AB17" s="314" t="n">
        <v>9</v>
      </c>
      <c r="AC17" s="314" t="n">
        <v>0</v>
      </c>
      <c r="AD17" s="314" t="n">
        <v>0</v>
      </c>
      <c r="AE17" s="314" t="n">
        <v>9</v>
      </c>
      <c r="AF17" s="315" t="n">
        <v>135.94</v>
      </c>
      <c r="AG17" s="314" t="n">
        <v>838.5</v>
      </c>
      <c r="AH17" s="314" t="n">
        <v>90</v>
      </c>
      <c r="AI17" s="314" t="n">
        <v>350</v>
      </c>
      <c r="AJ17" s="314" t="n">
        <v>700</v>
      </c>
    </row>
    <row r="18" customFormat="false" ht="26.1" hidden="false" customHeight="true" outlineLevel="0" collapsed="false">
      <c r="A18" s="276" t="s">
        <v>143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 t="n">
        <f aca="false">T16+T17</f>
        <v>385</v>
      </c>
      <c r="U18" s="298" t="n">
        <f aca="false">U16+U17</f>
        <v>127</v>
      </c>
      <c r="V18" s="298" t="n">
        <f aca="false">V16+V17</f>
        <v>62</v>
      </c>
      <c r="W18" s="298" t="n">
        <f aca="false">W16+W17</f>
        <v>196</v>
      </c>
      <c r="X18" s="298" t="n">
        <f aca="false">X16+X17</f>
        <v>39</v>
      </c>
      <c r="Y18" s="298" t="n">
        <f aca="false">Y16+Y17</f>
        <v>273</v>
      </c>
      <c r="Z18" s="298" t="n">
        <f aca="false">Z16+Z17</f>
        <v>8</v>
      </c>
      <c r="AA18" s="298" t="n">
        <f aca="false">AA16+AA17</f>
        <v>100</v>
      </c>
      <c r="AB18" s="298" t="n">
        <f aca="false">AB16+AB17</f>
        <v>30</v>
      </c>
      <c r="AC18" s="298" t="n">
        <f aca="false">AC16+AC17</f>
        <v>3</v>
      </c>
      <c r="AD18" s="298" t="n">
        <f aca="false">AD16+AD17</f>
        <v>7</v>
      </c>
      <c r="AE18" s="298" t="n">
        <f aca="false">AE16+AE17</f>
        <v>20</v>
      </c>
      <c r="AF18" s="301" t="n">
        <f aca="false">AF16+AF17</f>
        <v>447.84</v>
      </c>
      <c r="AG18" s="316" t="n">
        <v>9402</v>
      </c>
      <c r="AH18" s="316" t="n">
        <v>6910</v>
      </c>
      <c r="AI18" s="316" t="n">
        <v>3452</v>
      </c>
      <c r="AJ18" s="316" t="n">
        <v>720</v>
      </c>
    </row>
    <row r="19" customFormat="false" ht="26.1" hidden="false" customHeight="true" outlineLevel="0" collapsed="false">
      <c r="A19" s="317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07"/>
      <c r="O19" s="318"/>
      <c r="P19" s="318"/>
      <c r="Q19" s="318"/>
      <c r="R19" s="318"/>
      <c r="S19" s="318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20"/>
      <c r="AG19" s="310"/>
      <c r="AH19" s="310"/>
      <c r="AI19" s="310"/>
      <c r="AJ19" s="310"/>
    </row>
    <row r="20" customFormat="false" ht="26.1" hidden="false" customHeight="true" outlineLevel="0" collapsed="false">
      <c r="A20" s="276" t="s">
        <v>142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3"/>
      <c r="P20" s="293"/>
      <c r="Q20" s="293"/>
      <c r="R20" s="293"/>
      <c r="S20" s="293"/>
      <c r="T20" s="321" t="n">
        <v>585</v>
      </c>
      <c r="U20" s="296" t="n">
        <v>144</v>
      </c>
      <c r="V20" s="296" t="n">
        <v>53</v>
      </c>
      <c r="W20" s="296" t="n">
        <v>388</v>
      </c>
      <c r="X20" s="296" t="n">
        <v>44</v>
      </c>
      <c r="Y20" s="296" t="n">
        <v>480</v>
      </c>
      <c r="Z20" s="296" t="n">
        <v>1</v>
      </c>
      <c r="AA20" s="296" t="n">
        <v>241</v>
      </c>
      <c r="AB20" s="296" t="n">
        <v>9</v>
      </c>
      <c r="AC20" s="296" t="n">
        <v>1</v>
      </c>
      <c r="AD20" s="296" t="n">
        <v>0</v>
      </c>
      <c r="AE20" s="296" t="n">
        <v>8</v>
      </c>
      <c r="AF20" s="321" t="n">
        <v>762.76</v>
      </c>
      <c r="AG20" s="321" t="n">
        <v>9828</v>
      </c>
      <c r="AH20" s="296" t="n">
        <v>600</v>
      </c>
      <c r="AI20" s="296" t="n">
        <v>300</v>
      </c>
      <c r="AJ20" s="296" t="n">
        <v>60</v>
      </c>
    </row>
    <row r="21" customFormat="false" ht="26.1" hidden="false" customHeight="true" outlineLevel="0" collapsed="false">
      <c r="A21" s="276" t="s">
        <v>145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6" t="n">
        <v>29</v>
      </c>
      <c r="U21" s="296" t="n">
        <v>1</v>
      </c>
      <c r="V21" s="296" t="n">
        <v>1</v>
      </c>
      <c r="W21" s="296" t="n">
        <v>27</v>
      </c>
      <c r="X21" s="296" t="n">
        <v>0</v>
      </c>
      <c r="Y21" s="296" t="n">
        <v>27</v>
      </c>
      <c r="Z21" s="296" t="n">
        <v>0</v>
      </c>
      <c r="AA21" s="296" t="n">
        <v>2</v>
      </c>
      <c r="AB21" s="296" t="n">
        <v>0</v>
      </c>
      <c r="AC21" s="296" t="n">
        <v>0</v>
      </c>
      <c r="AD21" s="296" t="n">
        <v>0</v>
      </c>
      <c r="AE21" s="296" t="n">
        <v>0</v>
      </c>
      <c r="AF21" s="322" t="n">
        <v>33.2416</v>
      </c>
      <c r="AG21" s="296" t="n">
        <v>10062</v>
      </c>
      <c r="AH21" s="296" t="n">
        <v>8400</v>
      </c>
      <c r="AI21" s="321" t="n">
        <v>3600</v>
      </c>
      <c r="AJ21" s="321" t="n">
        <v>1080</v>
      </c>
    </row>
    <row r="22" customFormat="false" ht="26.1" hidden="false" customHeight="true" outlineLevel="0" collapsed="false">
      <c r="A22" s="276" t="s">
        <v>14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3"/>
      <c r="P22" s="293"/>
      <c r="Q22" s="293"/>
      <c r="R22" s="293"/>
      <c r="S22" s="293"/>
      <c r="T22" s="293" t="n">
        <f aca="false">T20+T21</f>
        <v>614</v>
      </c>
      <c r="U22" s="293" t="n">
        <f aca="false">U20+U21</f>
        <v>145</v>
      </c>
      <c r="V22" s="293" t="n">
        <f aca="false">V20+V21</f>
        <v>54</v>
      </c>
      <c r="W22" s="293" t="n">
        <f aca="false">W20+W21</f>
        <v>415</v>
      </c>
      <c r="X22" s="293" t="n">
        <f aca="false">X20+X21</f>
        <v>44</v>
      </c>
      <c r="Y22" s="293" t="n">
        <f aca="false">Y20+Y21</f>
        <v>507</v>
      </c>
      <c r="Z22" s="293" t="n">
        <f aca="false">Z20+Z21</f>
        <v>1</v>
      </c>
      <c r="AA22" s="293" t="n">
        <f aca="false">AA20+AA21</f>
        <v>243</v>
      </c>
      <c r="AB22" s="293" t="n">
        <f aca="false">AB20+AB21</f>
        <v>9</v>
      </c>
      <c r="AC22" s="293" t="n">
        <f aca="false">AC20+AC21</f>
        <v>1</v>
      </c>
      <c r="AD22" s="293" t="n">
        <f aca="false">AD20+AD21</f>
        <v>0</v>
      </c>
      <c r="AE22" s="293" t="n">
        <f aca="false">AE20+AE21</f>
        <v>8</v>
      </c>
      <c r="AF22" s="303" t="n">
        <f aca="false">AF20+AF21</f>
        <v>796.0016</v>
      </c>
      <c r="AG22" s="293" t="n">
        <v>9516</v>
      </c>
      <c r="AH22" s="293" t="n">
        <v>6910</v>
      </c>
      <c r="AI22" s="293" t="n">
        <v>3500</v>
      </c>
      <c r="AJ22" s="293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19:AJ1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>user</dc:creator>
  <dc:description/>
  <dc:language>en-US</dc:language>
  <cp:lastModifiedBy>pyadmin</cp:lastModifiedBy>
  <cp:lastPrinted>2023-04-04T23:23:13Z</cp:lastPrinted>
  <dcterms:modified xsi:type="dcterms:W3CDTF">2025-01-03T17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